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6" activeCellId="0" sqref="CT6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482937.62367971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177920.76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2.71434105654513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32" t="s">
        <v>25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34" t="s">
        <v>1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22" t="n">
        <v>6915551.57076453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v>177920.76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38.8687164486288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35" t="s">
        <v>14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6772880.00195596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177920.76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38.0668338082412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1953933.26631171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177920.76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10.9820420411407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customFormat="false" ht="4.5" hidden="false" customHeight="true" outlineLevel="0" collapsed="false"/>
    <row r="33" customFormat="false" ht="27.75" hidden="false" customHeight="tru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40:01Z</cp:lastPrinted>
  <dcterms:modified xsi:type="dcterms:W3CDTF">2017-01-11T07:32:09Z</dcterms:modified>
  <cp:revision>0</cp:revision>
  <dc:subject/>
  <dc:title/>
</cp:coreProperties>
</file>